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8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Z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+U7+X7</f>
        <v>78.07</v>
      </c>
      <c r="D7" s="30" t="n">
        <f aca="false">G7+J7+S7+V7+Y7</f>
        <v>83.17</v>
      </c>
      <c r="E7" s="31" t="n">
        <f aca="false">(C7-D7)/D7*100</f>
        <v>-6.13201875676327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25.31</v>
      </c>
      <c r="J7" s="32" t="n">
        <f aca="false">M7+P7</f>
        <v>56.48</v>
      </c>
      <c r="K7" s="32" t="n">
        <f aca="false">(I7-J7)/J7*100</f>
        <v>-55.1876770538244</v>
      </c>
      <c r="L7" s="33" t="n">
        <v>0</v>
      </c>
      <c r="M7" s="33" t="n">
        <v>45</v>
      </c>
      <c r="N7" s="33" t="n">
        <v>-100</v>
      </c>
      <c r="O7" s="34" t="n">
        <v>25.31</v>
      </c>
      <c r="P7" s="34" t="n">
        <v>11.48</v>
      </c>
      <c r="Q7" s="32" t="n">
        <f aca="false">(O7-P7)/P7*100</f>
        <v>120.470383275261</v>
      </c>
      <c r="R7" s="32" t="n">
        <v>3.03</v>
      </c>
      <c r="S7" s="32" t="n">
        <v>1.08</v>
      </c>
      <c r="T7" s="32"/>
      <c r="U7" s="32" t="n">
        <v>9.91</v>
      </c>
      <c r="V7" s="32" t="n">
        <v>0</v>
      </c>
      <c r="W7" s="32"/>
      <c r="X7" s="32" t="n">
        <v>39.82</v>
      </c>
      <c r="Y7" s="35" t="n">
        <v>25.61</v>
      </c>
      <c r="Z7" s="32" t="n">
        <f aca="false">(X7-Y7)/Y7*100</f>
        <v>55.486138227255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lways</cp:lastModifiedBy>
  <dcterms:modified xsi:type="dcterms:W3CDTF">2021-10-21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